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" sheetId="1" state="visible" r:id="rId2"/>
    <sheet name="Print Ad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AS" vbProcedure="false">'[2]'!$A$1</definedName>
    <definedName function="false" hidden="false" name="ae" vbProcedure="false">#REF!</definedName>
    <definedName function="false" hidden="false" name="afds" vbProcedure="false">'[1]PF RADIO '!$A$1</definedName>
    <definedName function="false" hidden="false" name="age" vbProcedure="false">'[3]PF RADIO '!$A$1</definedName>
    <definedName function="false" hidden="false" name="ahgvsghdfdnfd" vbProcedure="false">#REF!</definedName>
    <definedName function="false" hidden="false" name="aii" vbProcedure="false">'[2]'!$A$1</definedName>
    <definedName function="false" hidden="false" name="AS" vbProcedure="false">#REF!</definedName>
    <definedName function="false" hidden="false" name="AU" vbProcedure="false">#REF!</definedName>
    <definedName function="false" hidden="false" name="bui\esoui" vbProcedure="false">#REF!</definedName>
    <definedName function="false" hidden="false" name="e" vbProcedure="false">'[1]PF RADIO '!$A$1</definedName>
    <definedName function="false" hidden="false" name="EAST" vbProcedure="false">#REF!</definedName>
    <definedName function="false" hidden="false" name="EAST1" vbProcedure="false">#REF!</definedName>
    <definedName function="false" hidden="false" name="EASTS" vbProcedure="false">#REF!</definedName>
    <definedName function="false" hidden="false" name="esea" vbProcedure="false">#REF!</definedName>
    <definedName function="false" hidden="false" name="ET" vbProcedure="false">#REF!</definedName>
    <definedName function="false" hidden="false" name="f" vbProcedure="false">#REF!</definedName>
    <definedName function="false" hidden="false" name="fer" vbProcedure="false">#REF!</definedName>
    <definedName function="false" hidden="false" name="fg" vbProcedure="false">#REF!</definedName>
    <definedName function="false" hidden="false" name="Hype" vbProcedure="false">#REF!</definedName>
    <definedName function="false" hidden="false" name="i" vbProcedure="false">'[4]'!$A$1</definedName>
    <definedName function="false" hidden="false" name="july" vbProcedure="false">'[5]'!$C$3</definedName>
    <definedName function="false" hidden="false" name="last" vbProcedure="false">#REF!</definedName>
    <definedName function="false" hidden="false" name="lat" vbProcedure="false">'[5]'!$C$3</definedName>
    <definedName function="false" hidden="false" name="LEST" vbProcedure="false">#REF!</definedName>
    <definedName function="false" hidden="false" name="let" vbProcedure="false">#REF!</definedName>
    <definedName function="false" hidden="false" name="nanan" vbProcedure="false">'[5]'!$C$3</definedName>
    <definedName function="false" hidden="false" name="NEST" vbProcedure="false">#REF!</definedName>
    <definedName function="false" hidden="false" name="NET" vbProcedure="false">#REF!</definedName>
    <definedName function="false" hidden="false" name="new" vbProcedure="false">#REF!</definedName>
    <definedName function="false" hidden="false" name="no" vbProcedure="false">#REF!</definedName>
    <definedName function="false" hidden="false" name="NWEST" vbProcedure="false">#REF!</definedName>
    <definedName function="false" hidden="false" name="n_east" vbProcedure="false">#REF!</definedName>
    <definedName function="false" hidden="false" name="n_west" vbProcedure="false">#REF!</definedName>
    <definedName function="false" hidden="false" name="q" vbProcedure="false">#REF!</definedName>
    <definedName function="false" hidden="false" name="qe" vbProcedure="false">#REF!</definedName>
    <definedName function="false" hidden="false" name="qew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'[4]'!$A$1</definedName>
    <definedName function="false" hidden="false" name="RADIO_PRN" vbProcedure="false">#REF!</definedName>
    <definedName function="false" hidden="false" name="RADIO_SUMMARY" vbProcedure="false">#REF!</definedName>
    <definedName function="false" hidden="false" name="RADIO_SUMMARY1" vbProcedure="false">#REF!</definedName>
    <definedName function="false" hidden="false" name="RD" vbProcedure="false">'[5]'!$C$3</definedName>
    <definedName function="false" hidden="false" name="RD_summary" vbProcedure="false">'[5]'!$C$3</definedName>
    <definedName function="false" hidden="false" name="Revised" vbProcedure="false">'[5]'!$C$3</definedName>
    <definedName function="false" hidden="false" name="rr" vbProcedure="false">#REF!</definedName>
    <definedName function="false" hidden="false" name="RS" vbProcedure="false">#REF!</definedName>
    <definedName function="false" hidden="false" name="rtw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bz" vbProcedure="false">#REF!</definedName>
    <definedName function="false" hidden="false" name="schedule_prn" vbProcedure="false">#REF!</definedName>
    <definedName function="false" hidden="false" name="se" vbProcedure="false">#REF!</definedName>
    <definedName function="false" hidden="false" name="sed" vbProcedure="false">#REF!</definedName>
    <definedName function="false" hidden="false" name="seht" vbProcedure="false">#REF!</definedName>
    <definedName function="false" hidden="false" name="SEPTEMBER" vbProcedure="false">'[5]'!$C$3</definedName>
    <definedName function="false" hidden="false" name="sert" vbProcedure="false">#REF!</definedName>
    <definedName function="false" hidden="false" name="SET" vbProcedure="false">#REF!</definedName>
    <definedName function="false" hidden="false" name="SEX" vbProcedure="false">#REF!</definedName>
    <definedName function="false" hidden="false" name="SHEEET" vbProcedure="false">#REF!</definedName>
    <definedName function="false" hidden="false" name="sheet" vbProcedure="false">#REF!</definedName>
    <definedName function="false" hidden="false" name="shssns" vbProcedure="false">'[5]'!$B$2</definedName>
    <definedName function="false" hidden="false" name="SHW" vbProcedure="false">#REF!</definedName>
    <definedName function="false" hidden="false" name="sss" vbProcedure="false">#REF!</definedName>
    <definedName function="false" hidden="false" name="strh" vbProcedure="false">#REF!</definedName>
    <definedName function="false" hidden="false" name="sum" vbProcedure="false">#REF!</definedName>
    <definedName function="false" hidden="false" name="Television" vbProcedure="false">'[5]'!$C$3</definedName>
    <definedName function="false" hidden="false" name="tt" vbProcedure="false">#REF!</definedName>
    <definedName function="false" hidden="false" name="turbo" vbProcedure="false">'[5]'!$C$3</definedName>
    <definedName function="false" hidden="false" name="ty" vbProcedure="false">#REF!</definedName>
    <definedName function="false" hidden="false" name="west" vbProcedure="false">#REF!</definedName>
    <definedName function="false" hidden="false" name="WISH" vbProcedure="false">#REF!</definedName>
    <definedName function="false" hidden="false" name="wy" vbProcedure="false">#REF!</definedName>
    <definedName function="false" hidden="false" name="wygtw" vbProcedure="false">#REF!</definedName>
    <definedName function="false" hidden="false" name="W_EAST" vbProcedure="false">'[5]'!$C$3</definedName>
    <definedName function="false" hidden="false" name="w_south" vbProcedure="false">'[5]'!$C$3</definedName>
    <definedName function="false" hidden="false" name="yes" vbProcedure="false">'[1]PF RADIO '!$A$1</definedName>
    <definedName function="false" hidden="false" name="zbd" vbProcedure="false">#REF!</definedName>
    <definedName function="false" hidden="false" localSheetId="0" name="ae" vbProcedure="false">'[4]'!$K$11</definedName>
    <definedName function="false" hidden="false" localSheetId="0" name="afds" vbProcedure="false">'[1]PF RADIO '!$A$1</definedName>
    <definedName function="false" hidden="false" localSheetId="0" name="AS" vbProcedure="false">'[4]'!$B$2</definedName>
    <definedName function="false" hidden="false" localSheetId="0" name="bui\esoui" vbProcedure="false">'[4]'!$A$1</definedName>
    <definedName function="false" hidden="false" localSheetId="0" name="e" vbProcedure="false">'[1]PF RADIO '!$A$257</definedName>
    <definedName function="false" hidden="false" localSheetId="0" name="EAST" vbProcedure="false">'[4]'!$B$2</definedName>
    <definedName function="false" hidden="false" localSheetId="0" name="EAST1" vbProcedure="false">'[4]'!$A$1</definedName>
    <definedName function="false" hidden="false" localSheetId="0" name="EASTS" vbProcedure="false">'[4]'!$A$1</definedName>
    <definedName function="false" hidden="false" localSheetId="0" name="esea" vbProcedure="false">'[4]'!$A$1</definedName>
    <definedName function="false" hidden="false" localSheetId="0" name="ET" vbProcedure="false">'[4]'!$A$1</definedName>
    <definedName function="false" hidden="false" localSheetId="0" name="f" vbProcedure="false">'[4]'!$A$1</definedName>
    <definedName function="false" hidden="false" localSheetId="0" name="fer" vbProcedure="false">'[4]'!$A$1</definedName>
    <definedName function="false" hidden="false" localSheetId="0" name="fg" vbProcedure="false">'[4]'!$A$1</definedName>
    <definedName function="false" hidden="false" localSheetId="0" name="Hype" vbProcedure="false">'[4]'!$A$1</definedName>
    <definedName function="false" hidden="false" localSheetId="0" name="last" vbProcedure="false">'[4]'!$A$1</definedName>
    <definedName function="false" hidden="false" localSheetId="0" name="LEST" vbProcedure="false">'[4]'!$A$1</definedName>
    <definedName function="false" hidden="false" localSheetId="0" name="let" vbProcedure="false">'[4]'!$A$1</definedName>
    <definedName function="false" hidden="false" localSheetId="0" name="NEST" vbProcedure="false">'[4]'!$A$1</definedName>
    <definedName function="false" hidden="false" localSheetId="0" name="NET" vbProcedure="false">'[4]'!$A$1</definedName>
    <definedName function="false" hidden="false" localSheetId="0" name="new" vbProcedure="false">'[4]'!$A$1</definedName>
    <definedName function="false" hidden="false" localSheetId="0" name="NWEST" vbProcedure="false">'[4]'!$A$1</definedName>
    <definedName function="false" hidden="false" localSheetId="0" name="n_east" vbProcedure="false">'[4]'!$A$1</definedName>
    <definedName function="false" hidden="false" localSheetId="0" name="n_west" vbProcedure="false">'[4]'!$A$1</definedName>
    <definedName function="false" hidden="false" localSheetId="0" name="q" vbProcedure="false">'[4]'!$D$4</definedName>
    <definedName function="false" hidden="false" localSheetId="0" name="qe" vbProcedure="false">'[4]'!$A$1</definedName>
    <definedName function="false" hidden="false" localSheetId="0" name="qew" vbProcedure="false">'[4]'!$A$1</definedName>
    <definedName function="false" hidden="false" localSheetId="0" name="qw" vbProcedure="false">'[4]'!$A$1</definedName>
    <definedName function="false" hidden="false" localSheetId="0" name="RAD" vbProcedure="false">'[4]'!$A$1</definedName>
    <definedName function="false" hidden="false" localSheetId="0" name="RADIO_PRN" vbProcedure="false">'[4]'!$A$1</definedName>
    <definedName function="false" hidden="false" localSheetId="0" name="RADIO_SUMMARY" vbProcedure="false">'[4]'!$A$1</definedName>
    <definedName function="false" hidden="false" localSheetId="0" name="RADIO_SUMMARY1" vbProcedure="false">'[4]'!$A$1</definedName>
    <definedName function="false" hidden="false" localSheetId="0" name="rr" vbProcedure="false">'[4]'!$A$1</definedName>
    <definedName function="false" hidden="false" localSheetId="0" name="RS" vbProcedure="false">'[4]'!$A$1</definedName>
    <definedName function="false" hidden="false" localSheetId="0" name="rtw" vbProcedure="false">'[4]'!$A$1</definedName>
    <definedName function="false" hidden="false" localSheetId="0" name="s" vbProcedure="false">'[4]'!$A$1</definedName>
    <definedName function="false" hidden="false" localSheetId="0" name="sbz" vbProcedure="false">'[4]'!$A$1</definedName>
    <definedName function="false" hidden="false" localSheetId="0" name="schedule_prn" vbProcedure="false">'[4]'!$A$1</definedName>
    <definedName function="false" hidden="false" localSheetId="0" name="se" vbProcedure="false">'[4]'!$A$1</definedName>
    <definedName function="false" hidden="false" localSheetId="0" name="sed" vbProcedure="false">'[4]'!$A$1</definedName>
    <definedName function="false" hidden="false" localSheetId="0" name="seht" vbProcedure="false">'[4]'!$A$1</definedName>
    <definedName function="false" hidden="false" localSheetId="0" name="sert" vbProcedure="false">'[4]'!$A$1</definedName>
    <definedName function="false" hidden="false" localSheetId="0" name="SET" vbProcedure="false">'[4]'!$A$1</definedName>
    <definedName function="false" hidden="false" localSheetId="0" name="SEX" vbProcedure="false">'[4]'!$A$1</definedName>
    <definedName function="false" hidden="false" localSheetId="0" name="SHEEET" vbProcedure="false">'[4]'!$A$1</definedName>
    <definedName function="false" hidden="false" localSheetId="0" name="sheet" vbProcedure="false">'[4]'!$A$1</definedName>
    <definedName function="false" hidden="false" localSheetId="0" name="SHW" vbProcedure="false">'[4]'!$A$1</definedName>
    <definedName function="false" hidden="false" localSheetId="0" name="sss" vbProcedure="false">'[4]'!$A$1</definedName>
    <definedName function="false" hidden="false" localSheetId="0" name="strh" vbProcedure="false">'[4]'!$A$1</definedName>
    <definedName function="false" hidden="false" localSheetId="0" name="sum" vbProcedure="false">'[4]'!$A$1</definedName>
    <definedName function="false" hidden="false" localSheetId="0" name="tt" vbProcedure="false">'[4]'!$A$1</definedName>
    <definedName function="false" hidden="false" localSheetId="0" name="ty" vbProcedure="false">'[4]'!$A$1</definedName>
    <definedName function="false" hidden="false" localSheetId="0" name="west" vbProcedure="false">'[4]'!$A$1</definedName>
    <definedName function="false" hidden="false" localSheetId="0" name="WISH" vbProcedure="false">'[4]'!$A$1</definedName>
    <definedName function="false" hidden="false" localSheetId="0" name="wy" vbProcedure="false">'[4]'!$A$1</definedName>
    <definedName function="false" hidden="false" localSheetId="0" name="wygtw" vbProcedure="false">'[4]'!$A$1</definedName>
    <definedName function="false" hidden="false" localSheetId="0" name="zbd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lient: Unilever Nigeria Plc</t>
  </si>
  <si>
    <t xml:space="preserve">Brand: Corporate</t>
  </si>
  <si>
    <t xml:space="preserve">Project: 2022 Q4 Result Placement</t>
  </si>
  <si>
    <t xml:space="preserve">Attn: Adejumoh, Godfrey</t>
  </si>
  <si>
    <t xml:space="preserve">Project:2022 Q4 Result Placement_Budget</t>
  </si>
  <si>
    <t xml:space="preserve">Description</t>
  </si>
  <si>
    <t xml:space="preserve">Total Amt.</t>
  </si>
  <si>
    <t xml:space="preserve">% of total budget</t>
  </si>
  <si>
    <t xml:space="preserve">ELEMENTS</t>
  </si>
  <si>
    <t xml:space="preserve">Print Advert</t>
  </si>
  <si>
    <t xml:space="preserve">Sub Total</t>
  </si>
  <si>
    <t xml:space="preserve">Agency Fee </t>
  </si>
  <si>
    <t xml:space="preserve">  </t>
  </si>
  <si>
    <t xml:space="preserve">VAT (7.5%)</t>
  </si>
  <si>
    <t xml:space="preserve">Grand Total </t>
  </si>
  <si>
    <t xml:space="preserve">Project Budget Sign off:</t>
  </si>
  <si>
    <t xml:space="preserve">Agency: Brooks + Blake</t>
  </si>
  <si>
    <t xml:space="preserve">Name:…………………………</t>
  </si>
  <si>
    <t xml:space="preserve">Name:………………………….</t>
  </si>
  <si>
    <t xml:space="preserve">Signature…………………….</t>
  </si>
  <si>
    <t xml:space="preserve">Date:………………………....</t>
  </si>
  <si>
    <t xml:space="preserve">Date:……………………………</t>
  </si>
  <si>
    <t xml:space="preserve">Business Day</t>
  </si>
  <si>
    <t xml:space="preserve">The Punch </t>
  </si>
  <si>
    <t xml:space="preserve">Total</t>
  </si>
  <si>
    <t xml:space="preserve">Cost</t>
  </si>
  <si>
    <t xml:space="preserve">Stories/ Pictures</t>
  </si>
  <si>
    <r>
      <rPr>
        <sz val="10"/>
        <color rgb="FFFF0000"/>
        <rFont val="Trebuchet MS"/>
        <family val="2"/>
      </rPr>
      <t xml:space="preserve">Objective: </t>
    </r>
    <r>
      <rPr>
        <sz val="10"/>
        <rFont val="Trebuchet MS"/>
        <family val="2"/>
      </rPr>
      <t xml:space="preserve">Cost of full page (black &amp; white) ad in BusinessDay and The Punch </t>
    </r>
  </si>
  <si>
    <t xml:space="preserve">Creative design and layout</t>
  </si>
  <si>
    <t xml:space="preserve">Cost of Newpaper(s)</t>
  </si>
  <si>
    <t xml:space="preserve">Total Number of Advert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.0_);_(* \(#,##0.0\);_(* \-??_);_(@_)"/>
    <numFmt numFmtId="168" formatCode="#,##0.00;[RED]#,##0.00"/>
    <numFmt numFmtId="169" formatCode="[$-409]mmmm\ d&quot;, &quot;yyyy;@"/>
    <numFmt numFmtId="170" formatCode="_ * #,##0.00_ ;_ * \-#,##0.00_ ;_ * \-??_ ;_ @_ "/>
    <numFmt numFmtId="171" formatCode="_(* #,##0_);_(* \(#,##0\);_(* \-_);_(@_)"/>
    <numFmt numFmtId="172" formatCode="0%"/>
    <numFmt numFmtId="173" formatCode="_(* #,##0_);_(* \(#,##0\);_(* \-??_);_(@_)"/>
    <numFmt numFmtId="174" formatCode="@"/>
    <numFmt numFmtId="175" formatCode="_-* #,##0_-;\-* #,##0_-;_-* \-??_-;_-@_-"/>
    <numFmt numFmtId="176" formatCode="#,##0"/>
    <numFmt numFmtId="17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sz val="10"/>
      <color rgb="FF333333"/>
      <name val="Trebuchet MS"/>
      <family val="2"/>
    </font>
    <font>
      <b val="true"/>
      <sz val="9"/>
      <name val="Trebuchet MS"/>
      <family val="2"/>
    </font>
    <font>
      <b val="true"/>
      <sz val="10"/>
      <color rgb="FF333333"/>
      <name val="Trebuchet MS"/>
      <family val="2"/>
    </font>
    <font>
      <sz val="9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2" borderId="8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5" borderId="34" xfId="45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6" fillId="25" borderId="21" xfId="45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6" fillId="25" borderId="22" xfId="45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23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3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3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24" borderId="29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3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4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4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9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37" xfId="4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1 5 2" xfId="27"/>
    <cellStyle name="20% - Accent1 6" xfId="28"/>
    <cellStyle name="20% - Accent1 6 2" xfId="29"/>
    <cellStyle name="20% - Accent1 7" xfId="30"/>
    <cellStyle name="20% - Accent1 7 2" xfId="31"/>
    <cellStyle name="20% - Accent1 8" xfId="32"/>
    <cellStyle name="20% - Accent1 8 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6 2" xfId="43"/>
    <cellStyle name="20% - Accent2 7" xfId="44"/>
    <cellStyle name="20% - Accent2 7 2" xfId="45"/>
    <cellStyle name="20% - Accent2 8" xfId="46"/>
    <cellStyle name="20% - Accent2 8 2" xfId="47"/>
    <cellStyle name="20% - Accent3 2" xfId="48"/>
    <cellStyle name="20% - Accent3 2 2" xfId="49"/>
    <cellStyle name="20% - Accent3 3" xfId="50"/>
    <cellStyle name="20% - Accent3 3 2" xfId="51"/>
    <cellStyle name="20% - Accent3 4" xfId="52"/>
    <cellStyle name="20% - Accent3 4 2" xfId="53"/>
    <cellStyle name="20% - Accent3 5" xfId="54"/>
    <cellStyle name="20% - Accent3 5 2" xfId="55"/>
    <cellStyle name="20% - Accent3 6" xfId="56"/>
    <cellStyle name="20% - Accent3 6 2" xfId="57"/>
    <cellStyle name="20% - Accent3 7" xfId="58"/>
    <cellStyle name="20% - Accent3 7 2" xfId="59"/>
    <cellStyle name="20% - Accent3 8" xfId="60"/>
    <cellStyle name="20% - Accent3 8 2" xfId="61"/>
    <cellStyle name="20% - Accent4 2" xfId="62"/>
    <cellStyle name="20% - Accent4 2 2" xfId="63"/>
    <cellStyle name="20% - Accent4 3" xfId="64"/>
    <cellStyle name="20% - Accent4 3 2" xfId="65"/>
    <cellStyle name="20% - Accent4 4" xfId="66"/>
    <cellStyle name="20% - Accent4 4 2" xfId="67"/>
    <cellStyle name="20% - Accent4 5" xfId="68"/>
    <cellStyle name="20% - Accent4 5 2" xfId="69"/>
    <cellStyle name="20% - Accent4 6" xfId="70"/>
    <cellStyle name="20% - Accent4 6 2" xfId="71"/>
    <cellStyle name="20% - Accent4 7" xfId="72"/>
    <cellStyle name="20% - Accent4 7 2" xfId="73"/>
    <cellStyle name="20% - Accent4 8" xfId="74"/>
    <cellStyle name="20% - Accent4 8 2" xfId="75"/>
    <cellStyle name="20% - Accent5 2" xfId="76"/>
    <cellStyle name="20% - Accent5 2 2" xfId="77"/>
    <cellStyle name="20% - Accent5 3" xfId="78"/>
    <cellStyle name="20% - Accent5 3 2" xfId="79"/>
    <cellStyle name="20% - Accent5 4" xfId="80"/>
    <cellStyle name="20% - Accent5 4 2" xfId="81"/>
    <cellStyle name="20% - Accent5 5" xfId="82"/>
    <cellStyle name="20% - Accent5 5 2" xfId="83"/>
    <cellStyle name="20% - Accent5 6" xfId="84"/>
    <cellStyle name="20% - Accent5 6 2" xfId="85"/>
    <cellStyle name="20% - Accent5 7" xfId="86"/>
    <cellStyle name="20% - Accent5 7 2" xfId="87"/>
    <cellStyle name="20% - Accent5 8" xfId="88"/>
    <cellStyle name="20% - Accent5 8 2" xfId="89"/>
    <cellStyle name="20% - Accent6 2" xfId="90"/>
    <cellStyle name="20% - Accent6 2 2" xfId="91"/>
    <cellStyle name="20% - Accent6 3" xfId="92"/>
    <cellStyle name="20% - Accent6 3 2" xfId="93"/>
    <cellStyle name="20% - Accent6 4" xfId="94"/>
    <cellStyle name="20% - Accent6 4 2" xfId="95"/>
    <cellStyle name="20% - Accent6 5" xfId="96"/>
    <cellStyle name="20% - Accent6 5 2" xfId="97"/>
    <cellStyle name="20% - Accent6 6" xfId="98"/>
    <cellStyle name="20% - Accent6 6 2" xfId="99"/>
    <cellStyle name="20% - Accent6 7" xfId="100"/>
    <cellStyle name="20% - Accent6 7 2" xfId="101"/>
    <cellStyle name="20% - Accent6 8" xfId="102"/>
    <cellStyle name="20% - Accent6 8 2" xfId="103"/>
    <cellStyle name="40% - Accent1 2" xfId="104"/>
    <cellStyle name="40% - Accent1 2 2" xfId="105"/>
    <cellStyle name="40% - Accent1 3" xfId="106"/>
    <cellStyle name="40% - Accent1 3 2" xfId="107"/>
    <cellStyle name="40% - Accent1 4" xfId="108"/>
    <cellStyle name="40% - Accent1 4 2" xfId="109"/>
    <cellStyle name="40% - Accent1 5" xfId="110"/>
    <cellStyle name="40% - Accent1 5 2" xfId="111"/>
    <cellStyle name="40% - Accent1 6" xfId="112"/>
    <cellStyle name="40% - Accent1 6 2" xfId="113"/>
    <cellStyle name="40% - Accent1 7" xfId="114"/>
    <cellStyle name="40% - Accent1 7 2" xfId="115"/>
    <cellStyle name="40% - Accent1 8" xfId="116"/>
    <cellStyle name="40% - Accent1 8 2" xfId="117"/>
    <cellStyle name="40% - Accent2 2" xfId="118"/>
    <cellStyle name="40% - Accent2 2 2" xfId="119"/>
    <cellStyle name="40% - Accent2 3" xfId="120"/>
    <cellStyle name="40% - Accent2 3 2" xfId="121"/>
    <cellStyle name="40% - Accent2 4" xfId="122"/>
    <cellStyle name="40% - Accent2 4 2" xfId="123"/>
    <cellStyle name="40% - Accent2 5" xfId="124"/>
    <cellStyle name="40% - Accent2 5 2" xfId="125"/>
    <cellStyle name="40% - Accent2 6" xfId="126"/>
    <cellStyle name="40% - Accent2 6 2" xfId="127"/>
    <cellStyle name="40% - Accent2 7" xfId="128"/>
    <cellStyle name="40% - Accent2 7 2" xfId="129"/>
    <cellStyle name="40% - Accent2 8" xfId="130"/>
    <cellStyle name="40% - Accent2 8 2" xfId="131"/>
    <cellStyle name="40% - Accent3 2" xfId="132"/>
    <cellStyle name="40% - Accent3 2 2" xfId="133"/>
    <cellStyle name="40% - Accent3 3" xfId="134"/>
    <cellStyle name="40% - Accent3 3 2" xfId="135"/>
    <cellStyle name="40% - Accent3 4" xfId="136"/>
    <cellStyle name="40% - Accent3 4 2" xfId="137"/>
    <cellStyle name="40% - Accent3 5" xfId="138"/>
    <cellStyle name="40% - Accent3 5 2" xfId="139"/>
    <cellStyle name="40% - Accent3 6" xfId="140"/>
    <cellStyle name="40% - Accent3 6 2" xfId="141"/>
    <cellStyle name="40% - Accent3 7" xfId="142"/>
    <cellStyle name="40% - Accent3 7 2" xfId="143"/>
    <cellStyle name="40% - Accent3 8" xfId="144"/>
    <cellStyle name="40% - Accent3 8 2" xfId="145"/>
    <cellStyle name="40% - Accent4 2" xfId="146"/>
    <cellStyle name="40% - Accent4 2 2" xfId="147"/>
    <cellStyle name="40% - Accent4 3" xfId="148"/>
    <cellStyle name="40% - Accent4 3 2" xfId="149"/>
    <cellStyle name="40% - Accent4 4" xfId="150"/>
    <cellStyle name="40% - Accent4 4 2" xfId="151"/>
    <cellStyle name="40% - Accent4 5" xfId="152"/>
    <cellStyle name="40% - Accent4 5 2" xfId="153"/>
    <cellStyle name="40% - Accent4 6" xfId="154"/>
    <cellStyle name="40% - Accent4 6 2" xfId="155"/>
    <cellStyle name="40% - Accent4 7" xfId="156"/>
    <cellStyle name="40% - Accent4 7 2" xfId="157"/>
    <cellStyle name="40% - Accent4 8" xfId="158"/>
    <cellStyle name="40% - Accent4 8 2" xfId="159"/>
    <cellStyle name="40% - Accent5 2" xfId="160"/>
    <cellStyle name="40% - Accent5 2 2" xfId="161"/>
    <cellStyle name="40% - Accent5 3" xfId="162"/>
    <cellStyle name="40% - Accent5 3 2" xfId="163"/>
    <cellStyle name="40% - Accent5 4" xfId="164"/>
    <cellStyle name="40% - Accent5 4 2" xfId="165"/>
    <cellStyle name="40% - Accent5 5" xfId="166"/>
    <cellStyle name="40% - Accent5 5 2" xfId="167"/>
    <cellStyle name="40% - Accent5 6" xfId="168"/>
    <cellStyle name="40% - Accent5 6 2" xfId="169"/>
    <cellStyle name="40% - Accent5 7" xfId="170"/>
    <cellStyle name="40% - Accent5 7 2" xfId="171"/>
    <cellStyle name="40% - Accent5 8" xfId="172"/>
    <cellStyle name="40% - Accent5 8 2" xfId="173"/>
    <cellStyle name="40% - Accent6 2" xfId="174"/>
    <cellStyle name="40% - Accent6 2 2" xfId="175"/>
    <cellStyle name="40% - Accent6 3" xfId="176"/>
    <cellStyle name="40% - Accent6 3 2" xfId="177"/>
    <cellStyle name="40% - Accent6 4" xfId="178"/>
    <cellStyle name="40% - Accent6 4 2" xfId="179"/>
    <cellStyle name="40% - Accent6 5" xfId="180"/>
    <cellStyle name="40% - Accent6 5 2" xfId="181"/>
    <cellStyle name="40% - Accent6 6" xfId="182"/>
    <cellStyle name="40% - Accent6 6 2" xfId="183"/>
    <cellStyle name="40% - Accent6 7" xfId="184"/>
    <cellStyle name="40% - Accent6 7 2" xfId="185"/>
    <cellStyle name="40% - Accent6 8" xfId="186"/>
    <cellStyle name="40% - Accent6 8 2" xfId="187"/>
    <cellStyle name="60% - Accent1 2" xfId="188"/>
    <cellStyle name="60% - Accent1 3" xfId="189"/>
    <cellStyle name="60% - Accent1 4" xfId="190"/>
    <cellStyle name="60% - Accent1 5" xfId="191"/>
    <cellStyle name="60% - Accent1 6" xfId="192"/>
    <cellStyle name="60% - Accent1 7" xfId="193"/>
    <cellStyle name="60% - Accent1 8" xfId="194"/>
    <cellStyle name="60% - Accent2 2" xfId="195"/>
    <cellStyle name="60% - Accent2 3" xfId="196"/>
    <cellStyle name="60% - Accent2 4" xfId="197"/>
    <cellStyle name="60% - Accent2 5" xfId="198"/>
    <cellStyle name="60% - Accent2 6" xfId="199"/>
    <cellStyle name="60% - Accent2 7" xfId="200"/>
    <cellStyle name="60% - Accent2 8" xfId="201"/>
    <cellStyle name="60% - Accent3 2" xfId="202"/>
    <cellStyle name="60% - Accent3 3" xfId="203"/>
    <cellStyle name="60% - Accent3 4" xfId="204"/>
    <cellStyle name="60% - Accent3 5" xfId="205"/>
    <cellStyle name="60% - Accent3 6" xfId="206"/>
    <cellStyle name="60% - Accent3 7" xfId="207"/>
    <cellStyle name="60% - Accent3 8" xfId="208"/>
    <cellStyle name="60% - Accent4 2" xfId="209"/>
    <cellStyle name="60% - Accent4 3" xfId="210"/>
    <cellStyle name="60% - Accent4 4" xfId="211"/>
    <cellStyle name="60% - Accent4 5" xfId="212"/>
    <cellStyle name="60% - Accent4 6" xfId="213"/>
    <cellStyle name="60% - Accent4 7" xfId="214"/>
    <cellStyle name="60% - Accent4 8" xfId="215"/>
    <cellStyle name="60% - Accent5 2" xfId="216"/>
    <cellStyle name="60% - Accent5 3" xfId="217"/>
    <cellStyle name="60% - Accent5 4" xfId="218"/>
    <cellStyle name="60% - Accent5 5" xfId="219"/>
    <cellStyle name="60% - Accent5 6" xfId="220"/>
    <cellStyle name="60% - Accent5 7" xfId="221"/>
    <cellStyle name="60% - Accent5 8" xfId="222"/>
    <cellStyle name="60% - Accent6 2" xfId="223"/>
    <cellStyle name="60% - Accent6 3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Accent1 2" xfId="230"/>
    <cellStyle name="Accent1 3" xfId="231"/>
    <cellStyle name="Accent1 4" xfId="232"/>
    <cellStyle name="Accent1 5" xfId="233"/>
    <cellStyle name="Accent1 6" xfId="234"/>
    <cellStyle name="Accent1 7" xfId="235"/>
    <cellStyle name="Accent1 8" xfId="236"/>
    <cellStyle name="Accent2 2" xfId="237"/>
    <cellStyle name="Accent2 3" xfId="238"/>
    <cellStyle name="Accent2 4" xfId="239"/>
    <cellStyle name="Accent2 5" xfId="240"/>
    <cellStyle name="Accent2 6" xfId="241"/>
    <cellStyle name="Accent2 7" xfId="242"/>
    <cellStyle name="Accent2 8" xfId="243"/>
    <cellStyle name="Accent3 2" xfId="244"/>
    <cellStyle name="Accent3 3" xfId="245"/>
    <cellStyle name="Accent3 4" xfId="246"/>
    <cellStyle name="Accent3 5" xfId="247"/>
    <cellStyle name="Accent3 6" xfId="248"/>
    <cellStyle name="Accent3 7" xfId="249"/>
    <cellStyle name="Accent3 8" xfId="250"/>
    <cellStyle name="Accent4 2" xfId="251"/>
    <cellStyle name="Accent4 3" xfId="252"/>
    <cellStyle name="Accent4 4" xfId="253"/>
    <cellStyle name="Accent4 5" xfId="254"/>
    <cellStyle name="Accent4 6" xfId="255"/>
    <cellStyle name="Accent4 7" xfId="256"/>
    <cellStyle name="Accent4 8" xfId="257"/>
    <cellStyle name="Accent5 2" xfId="258"/>
    <cellStyle name="Accent5 3" xfId="259"/>
    <cellStyle name="Accent5 4" xfId="260"/>
    <cellStyle name="Accent5 5" xfId="261"/>
    <cellStyle name="Accent5 6" xfId="262"/>
    <cellStyle name="Accent5 7" xfId="263"/>
    <cellStyle name="Accent5 8" xfId="264"/>
    <cellStyle name="Accent6 2" xfId="265"/>
    <cellStyle name="Accent6 3" xfId="266"/>
    <cellStyle name="Accent6 4" xfId="267"/>
    <cellStyle name="Accent6 5" xfId="268"/>
    <cellStyle name="Accent6 6" xfId="269"/>
    <cellStyle name="Accent6 7" xfId="270"/>
    <cellStyle name="Accent6 8" xfId="271"/>
    <cellStyle name="Bad 2" xfId="272"/>
    <cellStyle name="Bad 3" xfId="273"/>
    <cellStyle name="Bad 4" xfId="274"/>
    <cellStyle name="Bad 5" xfId="275"/>
    <cellStyle name="Bad 6" xfId="276"/>
    <cellStyle name="Bad 7" xfId="277"/>
    <cellStyle name="Bad 8" xfId="278"/>
    <cellStyle name="Calculation 2" xfId="279"/>
    <cellStyle name="Calculation 3" xfId="280"/>
    <cellStyle name="Calculation 4" xfId="281"/>
    <cellStyle name="Calculation 5" xfId="282"/>
    <cellStyle name="Calculation 6" xfId="283"/>
    <cellStyle name="Calculation 7" xfId="284"/>
    <cellStyle name="Calculation 8" xfId="285"/>
    <cellStyle name="Check Cell 2" xfId="286"/>
    <cellStyle name="Check Cell 3" xfId="287"/>
    <cellStyle name="Check Cell 4" xfId="288"/>
    <cellStyle name="Check Cell 5" xfId="289"/>
    <cellStyle name="Check Cell 6" xfId="290"/>
    <cellStyle name="Check Cell 7" xfId="291"/>
    <cellStyle name="Check Cell 8" xfId="292"/>
    <cellStyle name="Comma 10" xfId="293"/>
    <cellStyle name="Comma 11" xfId="294"/>
    <cellStyle name="Comma 12" xfId="295"/>
    <cellStyle name="Comma 13" xfId="296"/>
    <cellStyle name="Comma 14" xfId="297"/>
    <cellStyle name="Comma 15" xfId="298"/>
    <cellStyle name="Comma 15 2" xfId="299"/>
    <cellStyle name="Comma 15 3" xfId="300"/>
    <cellStyle name="Comma 16" xfId="301"/>
    <cellStyle name="Comma 2" xfId="302"/>
    <cellStyle name="Comma 2 10" xfId="303"/>
    <cellStyle name="Comma 2 11" xfId="304"/>
    <cellStyle name="Comma 2 12" xfId="305"/>
    <cellStyle name="Comma 2 13" xfId="306"/>
    <cellStyle name="Comma 2 14" xfId="307"/>
    <cellStyle name="Comma 2 15" xfId="308"/>
    <cellStyle name="Comma 2 2" xfId="309"/>
    <cellStyle name="Comma 2 2 10" xfId="310"/>
    <cellStyle name="Comma 2 2 11" xfId="311"/>
    <cellStyle name="Comma 2 2 12" xfId="312"/>
    <cellStyle name="Comma 2 2 13" xfId="313"/>
    <cellStyle name="Comma 2 2 14" xfId="314"/>
    <cellStyle name="Comma 2 2 2" xfId="315"/>
    <cellStyle name="Comma 2 2 3" xfId="316"/>
    <cellStyle name="Comma 2 2 4" xfId="317"/>
    <cellStyle name="Comma 2 2 5" xfId="318"/>
    <cellStyle name="Comma 2 2 6" xfId="319"/>
    <cellStyle name="Comma 2 2 7" xfId="320"/>
    <cellStyle name="Comma 2 2 8" xfId="321"/>
    <cellStyle name="Comma 2 2 9" xfId="322"/>
    <cellStyle name="Comma 2 3" xfId="323"/>
    <cellStyle name="Comma 2 3 2" xfId="324"/>
    <cellStyle name="Comma 2 4" xfId="325"/>
    <cellStyle name="Comma 2 5" xfId="326"/>
    <cellStyle name="Comma 2 6" xfId="327"/>
    <cellStyle name="Comma 2 7" xfId="328"/>
    <cellStyle name="Comma 2 8" xfId="329"/>
    <cellStyle name="Comma 2 9" xfId="330"/>
    <cellStyle name="Comma 3" xfId="331"/>
    <cellStyle name="Comma 3 2" xfId="332"/>
    <cellStyle name="Comma 3 3" xfId="333"/>
    <cellStyle name="Comma 3 4" xfId="334"/>
    <cellStyle name="Comma 3 5" xfId="335"/>
    <cellStyle name="Comma 4" xfId="336"/>
    <cellStyle name="Comma 4 2" xfId="337"/>
    <cellStyle name="Comma 4 3" xfId="338"/>
    <cellStyle name="Comma 4 4" xfId="339"/>
    <cellStyle name="Comma 4 5" xfId="340"/>
    <cellStyle name="Comma 5" xfId="341"/>
    <cellStyle name="Comma 5 2" xfId="342"/>
    <cellStyle name="Comma 5 3" xfId="343"/>
    <cellStyle name="Comma 5 3 2" xfId="344"/>
    <cellStyle name="Comma 6" xfId="345"/>
    <cellStyle name="Comma 6 2" xfId="346"/>
    <cellStyle name="Comma 7" xfId="347"/>
    <cellStyle name="Comma 8" xfId="348"/>
    <cellStyle name="Comma 9" xfId="349"/>
    <cellStyle name="Comma 9 2" xfId="350"/>
    <cellStyle name="Explanatory Text 2" xfId="351"/>
    <cellStyle name="Explanatory Text 3" xfId="352"/>
    <cellStyle name="Explanatory Text 4" xfId="353"/>
    <cellStyle name="Explanatory Text 5" xfId="354"/>
    <cellStyle name="Explanatory Text 6" xfId="355"/>
    <cellStyle name="Explanatory Text 7" xfId="356"/>
    <cellStyle name="Explanatory Text 8" xfId="357"/>
    <cellStyle name="Good 2" xfId="358"/>
    <cellStyle name="Good 3" xfId="359"/>
    <cellStyle name="Good 4" xfId="360"/>
    <cellStyle name="Good 5" xfId="361"/>
    <cellStyle name="Good 6" xfId="362"/>
    <cellStyle name="Good 7" xfId="363"/>
    <cellStyle name="Good 8" xfId="364"/>
    <cellStyle name="Heading 1 2" xfId="365"/>
    <cellStyle name="Heading 1 3" xfId="366"/>
    <cellStyle name="Heading 1 4" xfId="367"/>
    <cellStyle name="Heading 1 5" xfId="368"/>
    <cellStyle name="Heading 1 6" xfId="369"/>
    <cellStyle name="Heading 1 7" xfId="370"/>
    <cellStyle name="Heading 1 8" xfId="371"/>
    <cellStyle name="Heading 2 2" xfId="372"/>
    <cellStyle name="Heading 2 3" xfId="373"/>
    <cellStyle name="Heading 2 4" xfId="374"/>
    <cellStyle name="Heading 2 5" xfId="375"/>
    <cellStyle name="Heading 2 6" xfId="376"/>
    <cellStyle name="Heading 2 7" xfId="377"/>
    <cellStyle name="Heading 2 8" xfId="378"/>
    <cellStyle name="Heading 3 2" xfId="379"/>
    <cellStyle name="Heading 3 3" xfId="380"/>
    <cellStyle name="Heading 3 4" xfId="381"/>
    <cellStyle name="Heading 3 5" xfId="382"/>
    <cellStyle name="Heading 3 6" xfId="383"/>
    <cellStyle name="Heading 3 7" xfId="384"/>
    <cellStyle name="Heading 3 8" xfId="385"/>
    <cellStyle name="Heading 4 2" xfId="386"/>
    <cellStyle name="Heading 4 3" xfId="387"/>
    <cellStyle name="Heading 4 4" xfId="388"/>
    <cellStyle name="Heading 4 5" xfId="389"/>
    <cellStyle name="Heading 4 6" xfId="390"/>
    <cellStyle name="Heading 4 7" xfId="391"/>
    <cellStyle name="Heading 4 8" xfId="392"/>
    <cellStyle name="Hyperlink 2" xfId="393"/>
    <cellStyle name="Input 2" xfId="394"/>
    <cellStyle name="Input 3" xfId="395"/>
    <cellStyle name="Input 4" xfId="396"/>
    <cellStyle name="Input 5" xfId="397"/>
    <cellStyle name="Input 6" xfId="398"/>
    <cellStyle name="Input 7" xfId="399"/>
    <cellStyle name="Input 8" xfId="400"/>
    <cellStyle name="Linked Cell 2" xfId="401"/>
    <cellStyle name="Linked Cell 3" xfId="402"/>
    <cellStyle name="Linked Cell 4" xfId="403"/>
    <cellStyle name="Linked Cell 5" xfId="404"/>
    <cellStyle name="Linked Cell 6" xfId="405"/>
    <cellStyle name="Linked Cell 7" xfId="406"/>
    <cellStyle name="Linked Cell 8" xfId="407"/>
    <cellStyle name="Milliers [0]_Malta advertising plan - outdoor OCT 04 TO DEC 04" xfId="408"/>
    <cellStyle name="Milliers_Malta advertising plan - outdoor OCT 04 TO DEC 04" xfId="409"/>
    <cellStyle name="Neutral 2" xfId="410"/>
    <cellStyle name="Neutral 3" xfId="411"/>
    <cellStyle name="Neutral 4" xfId="412"/>
    <cellStyle name="Neutral 5" xfId="413"/>
    <cellStyle name="Neutral 6" xfId="414"/>
    <cellStyle name="Neutral 7" xfId="415"/>
    <cellStyle name="Neutral 8" xfId="416"/>
    <cellStyle name="Normal 10" xfId="417"/>
    <cellStyle name="Normal 11" xfId="418"/>
    <cellStyle name="Normal 12" xfId="419"/>
    <cellStyle name="Normal 13" xfId="420"/>
    <cellStyle name="Normal 14" xfId="421"/>
    <cellStyle name="Normal 15" xfId="422"/>
    <cellStyle name="Normal 16" xfId="423"/>
    <cellStyle name="Normal 17" xfId="424"/>
    <cellStyle name="Normal 18" xfId="425"/>
    <cellStyle name="Normal 19" xfId="426"/>
    <cellStyle name="Normal 2" xfId="427"/>
    <cellStyle name="Normal 2 10" xfId="428"/>
    <cellStyle name="Normal 2 10 2" xfId="429"/>
    <cellStyle name="Normal 2 11" xfId="430"/>
    <cellStyle name="Normal 2 12" xfId="431"/>
    <cellStyle name="Normal 2 13" xfId="432"/>
    <cellStyle name="Normal 2 14" xfId="433"/>
    <cellStyle name="Normal 2 15" xfId="434"/>
    <cellStyle name="Normal 2 16" xfId="435"/>
    <cellStyle name="Normal 2 2" xfId="436"/>
    <cellStyle name="Normal 2 2 2" xfId="437"/>
    <cellStyle name="Normal 2 2 3" xfId="438"/>
    <cellStyle name="Normal 2 3" xfId="439"/>
    <cellStyle name="Normal 2 3 2" xfId="440"/>
    <cellStyle name="Normal 2 3 3" xfId="441"/>
    <cellStyle name="Normal 2 3 4" xfId="442"/>
    <cellStyle name="Normal 2 4" xfId="443"/>
    <cellStyle name="Normal 2 5" xfId="444"/>
    <cellStyle name="Normal 2 6" xfId="445"/>
    <cellStyle name="Normal 2 7" xfId="446"/>
    <cellStyle name="Normal 2 8" xfId="447"/>
    <cellStyle name="Normal 2 9" xfId="448"/>
    <cellStyle name="Normal 3" xfId="449"/>
    <cellStyle name="Normal 3 2" xfId="450"/>
    <cellStyle name="Normal 3 2 2" xfId="451"/>
    <cellStyle name="Normal 3 3" xfId="452"/>
    <cellStyle name="Normal 4" xfId="453"/>
    <cellStyle name="Normal 4 2" xfId="454"/>
    <cellStyle name="Normal 4 2 2" xfId="455"/>
    <cellStyle name="Normal 4 2 2 2" xfId="456"/>
    <cellStyle name="Normal 4 2 3" xfId="457"/>
    <cellStyle name="Normal 4 3" xfId="458"/>
    <cellStyle name="Normal 4 4" xfId="459"/>
    <cellStyle name="Normal 4 5" xfId="460"/>
    <cellStyle name="Normal 4 6" xfId="461"/>
    <cellStyle name="Normal 5" xfId="462"/>
    <cellStyle name="Normal 5 2" xfId="463"/>
    <cellStyle name="Normal 5 2 2" xfId="464"/>
    <cellStyle name="Normal 5 3" xfId="465"/>
    <cellStyle name="Normal 5 4" xfId="466"/>
    <cellStyle name="Normal 5 5" xfId="467"/>
    <cellStyle name="Normal 5 6" xfId="468"/>
    <cellStyle name="Normal 6" xfId="469"/>
    <cellStyle name="Normal 6 2" xfId="470"/>
    <cellStyle name="Normal 6 3" xfId="471"/>
    <cellStyle name="Normal 6 4" xfId="472"/>
    <cellStyle name="Normal 6 5" xfId="473"/>
    <cellStyle name="Normal 7" xfId="474"/>
    <cellStyle name="Normal 7 2" xfId="475"/>
    <cellStyle name="Normal 8" xfId="476"/>
    <cellStyle name="Normal 8 2" xfId="477"/>
    <cellStyle name="Normal 8 2 2" xfId="478"/>
    <cellStyle name="Normal 8 2 2 2" xfId="479"/>
    <cellStyle name="Normal 8 2 3" xfId="480"/>
    <cellStyle name="Normal 9" xfId="481"/>
    <cellStyle name="Normal 9 2" xfId="482"/>
    <cellStyle name="Note 2" xfId="483"/>
    <cellStyle name="Note 3" xfId="484"/>
    <cellStyle name="Note 4" xfId="485"/>
    <cellStyle name="Note 5" xfId="486"/>
    <cellStyle name="Note 6" xfId="487"/>
    <cellStyle name="Note 7" xfId="488"/>
    <cellStyle name="Note 8" xfId="489"/>
    <cellStyle name="Output 2" xfId="490"/>
    <cellStyle name="Output 3" xfId="491"/>
    <cellStyle name="Output 4" xfId="492"/>
    <cellStyle name="Output 5" xfId="493"/>
    <cellStyle name="Output 6" xfId="494"/>
    <cellStyle name="Output 7" xfId="495"/>
    <cellStyle name="Output 8" xfId="496"/>
    <cellStyle name="Percent 10" xfId="497"/>
    <cellStyle name="Percent 2" xfId="498"/>
    <cellStyle name="Percent 2 10" xfId="499"/>
    <cellStyle name="Percent 2 11" xfId="500"/>
    <cellStyle name="Percent 2 12" xfId="501"/>
    <cellStyle name="Percent 2 13" xfId="502"/>
    <cellStyle name="Percent 2 14" xfId="503"/>
    <cellStyle name="Percent 2 2" xfId="504"/>
    <cellStyle name="Percent 2 3" xfId="505"/>
    <cellStyle name="Percent 2 4" xfId="506"/>
    <cellStyle name="Percent 2 5" xfId="507"/>
    <cellStyle name="Percent 2 6" xfId="508"/>
    <cellStyle name="Percent 2 7" xfId="509"/>
    <cellStyle name="Percent 2 8" xfId="510"/>
    <cellStyle name="Percent 2 9" xfId="511"/>
    <cellStyle name="Percent 3" xfId="512"/>
    <cellStyle name="Percent 3 2" xfId="513"/>
    <cellStyle name="Percent 3 3" xfId="514"/>
    <cellStyle name="Percent 3 4" xfId="515"/>
    <cellStyle name="Percent 3 5" xfId="516"/>
    <cellStyle name="Percent 4" xfId="517"/>
    <cellStyle name="Percent 5" xfId="518"/>
    <cellStyle name="Percent 5 2" xfId="519"/>
    <cellStyle name="Percent 6" xfId="520"/>
    <cellStyle name="Percent 6 2" xfId="521"/>
    <cellStyle name="Percent 7" xfId="522"/>
    <cellStyle name="Percent 7 2" xfId="523"/>
    <cellStyle name="Percent 8" xfId="524"/>
    <cellStyle name="Percent 9" xfId="525"/>
    <cellStyle name="SAPBEXstdItem" xfId="526"/>
    <cellStyle name="Title 2" xfId="527"/>
    <cellStyle name="Title 3" xfId="528"/>
    <cellStyle name="Title 4" xfId="529"/>
    <cellStyle name="Title 5" xfId="530"/>
    <cellStyle name="Title 6" xfId="531"/>
    <cellStyle name="Title 7" xfId="532"/>
    <cellStyle name="Title 8" xfId="533"/>
    <cellStyle name="Total 2" xfId="534"/>
    <cellStyle name="Total 3" xfId="535"/>
    <cellStyle name="Total 4" xfId="536"/>
    <cellStyle name="Total 5" xfId="537"/>
    <cellStyle name="Total 6" xfId="538"/>
    <cellStyle name="Total 7" xfId="539"/>
    <cellStyle name="Total 8" xfId="540"/>
    <cellStyle name="Warning Text 2" xfId="541"/>
    <cellStyle name="Warning Text 3" xfId="542"/>
    <cellStyle name="Warning Text 4" xfId="543"/>
    <cellStyle name="Warning Text 5" xfId="544"/>
    <cellStyle name="Warning Text 6" xfId="545"/>
    <cellStyle name="Warning Text 7" xfId="546"/>
    <cellStyle name="Warning Text 8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8160</xdr:rowOff>
    </xdr:from>
    <xdr:to>
      <xdr:col>1</xdr:col>
      <xdr:colOff>626400</xdr:colOff>
      <xdr:row>3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1680" y="257400"/>
          <a:ext cx="586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3</xdr:row>
      <xdr:rowOff>0</xdr:rowOff>
    </xdr:from>
    <xdr:to>
      <xdr:col>1</xdr:col>
      <xdr:colOff>2580480</xdr:colOff>
      <xdr:row>3</xdr:row>
      <xdr:rowOff>162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55440" y="638280"/>
          <a:ext cx="1976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eodore/Documents/BB%202/Copy%20of%20GN%20HarpRelaunch%20PRAmp%20Budget_12%200412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n_omomeda1/omomeda_4_all/Documents%20and%20Settings/drufai/My%20Documents/My%20Received%20Files/HPZ%20AND%20NUTRICIMA%20FILES/NUTRICIMA/Power%20fist%20Media%20plan%20021106%203mnt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n_mdstar_pzil/c$/Documents%20and%20Settings/drufai/My%20Documents/My%20Received%20Files/HPZ%20AND%20NUTRICIMA%20FILES/NUTRICIMA/Power%20fist%20Media%20plan%20021106%203mnt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ola/AppData/Local/Microsoft/Windows/Temporary%20Internet%20Files/Content.Outlook/RM6R01KH/Users/Public/Documents/brooks%20and%20blakes/GUINNESS/EVERY%20MINUTE%20MADE%20OF%20BLACK/KNL%20Mit%20MediaPlan%20Press%20Nov-Dec2011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rooks%20and%20Blake/AppData/Local/Microsoft/Windows/Temporary%20Internet%20Files/Content.Outlook/7SES4X30/Users/IBM/Documents/Work/Glo%20Biz/Glo-%20Rock&amp;%20Rule%20media%20Schedule%20v.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"/>
      <sheetName val="PR Activation"/>
      <sheetName val="Piece to Camera"/>
      <sheetName val="Audiovisual"/>
      <sheetName val="Print Media PR"/>
      <sheetName val="Print Photosplash.Advertorial"/>
      <sheetName val="Magazine Glossies"/>
      <sheetName val="Web PR"/>
      <sheetName val="Radio PR"/>
      <sheetName val="Press Conference Activation"/>
      <sheetName val="Team Logistics"/>
      <sheetName val="Agency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Cost"/>
      <sheetName val="PF RADIO "/>
      <sheetName val="PF TV"/>
      <sheetName val="PF OOH"/>
      <sheetName val="RADIO COVER"/>
      <sheetName val="TV COVER"/>
      <sheetName val="OOH COVER "/>
      <sheetName val="Module1"/>
      <sheetName val="Press"/>
      <sheetName val=" BOOST TV"/>
      <sheetName val="Sheet1"/>
      <sheetName val="FRECEFECBAILEYS"/>
      <sheetName val="Cover"/>
      <sheetName val="Crew"/>
      <sheetName val="Equip"/>
      <sheetName val="Cast-Pre"/>
      <sheetName val="Loc-Cat"/>
      <sheetName val="Rec-S&amp;S"/>
      <sheetName val="Cam"/>
      <sheetName val="Post"/>
      <sheetName val="Trans-Stock"/>
      <sheetName val="TV"/>
      <sheetName val="Lists"/>
      <sheetName val="Campaign_Cost"/>
      <sheetName val="PF_RADIO_"/>
      <sheetName val="PF_TV"/>
      <sheetName val="PF_OOH"/>
      <sheetName val="RADIO_COVER"/>
      <sheetName val="TV_COVER"/>
      <sheetName val="OOH_COVER_"/>
      <sheetName val="_BOOST_TV"/>
      <sheetName val="Constants"/>
      <sheetName val="TRAP1997"/>
      <sheetName val="지역-가마감"/>
      <sheetName val="Budget"/>
      <sheetName val="Job Report"/>
      <sheetName val="Payroll Log"/>
      <sheetName val="Petty Cash Log"/>
      <sheetName val="Sales Log"/>
      <sheetName val="price list"/>
      <sheetName val="DATE"/>
      <sheetName val="Actuals SOM"/>
      <sheetName val="Adaytum-Data"/>
      <sheetName val="Target SOM"/>
      <sheetName val="General"/>
      <sheetName val="STOCK IN TRADE BY CUS."/>
      <sheetName val="재료율"/>
      <sheetName val="2.대외공문"/>
      <sheetName val="ML"/>
      <sheetName val="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Cost"/>
      <sheetName val="PF RADIO "/>
      <sheetName val="PF TV"/>
      <sheetName val="PF OOH"/>
      <sheetName val="RADIO COVER"/>
      <sheetName val="TV COVER"/>
      <sheetName val="OOH COVER "/>
      <sheetName val="Module1"/>
      <sheetName val="Press"/>
      <sheetName val=" BOOST TV"/>
      <sheetName val="Sheet1"/>
      <sheetName val="FRECEFECBAILEYS"/>
      <sheetName val="Cover"/>
      <sheetName val="Crew"/>
      <sheetName val="Equip"/>
      <sheetName val="Cast-Pre"/>
      <sheetName val="Loc-Cat"/>
      <sheetName val="Rec-S&amp;S"/>
      <sheetName val="Cam"/>
      <sheetName val="Post"/>
      <sheetName val="Trans-Stock"/>
      <sheetName val="TV"/>
      <sheetName val="Lists"/>
      <sheetName val="Campaign_Cost"/>
      <sheetName val="PF_RADIO_"/>
      <sheetName val="PF_TV"/>
      <sheetName val="PF_OOH"/>
      <sheetName val="RADIO_COVER"/>
      <sheetName val="TV_COVER"/>
      <sheetName val="OOH_COVER_"/>
      <sheetName val="_BOOST_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 Summary"/>
      <sheetName val="Press Schedule Nov &amp; Dec"/>
      <sheetName val="Print 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 Flow chart"/>
      <sheetName val="Flow chart"/>
      <sheetName val="Summary"/>
      <sheetName val="TV"/>
      <sheetName val="Radio"/>
      <sheetName val="Generic Press"/>
      <sheetName val="Press Advertorials"/>
      <sheetName val="Launch Coverag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2"/>
      <c r="B2" s="3"/>
      <c r="C2" s="4"/>
      <c r="D2" s="4"/>
      <c r="E2" s="5"/>
    </row>
    <row r="3" customFormat="false" ht="16.5" hidden="false" customHeight="false" outlineLevel="0" collapsed="false">
      <c r="A3" s="2"/>
      <c r="B3" s="6"/>
      <c r="C3" s="7"/>
      <c r="D3" s="7"/>
      <c r="E3" s="8"/>
    </row>
    <row r="4" customFormat="false" ht="16.5" hidden="false" customHeight="false" outlineLevel="0" collapsed="false">
      <c r="A4" s="2"/>
      <c r="B4" s="6"/>
      <c r="C4" s="7"/>
      <c r="D4" s="7"/>
      <c r="E4" s="8"/>
    </row>
    <row r="5" customFormat="false" ht="10.15" hidden="false" customHeight="true" outlineLevel="0" collapsed="false">
      <c r="A5" s="2"/>
      <c r="B5" s="6"/>
      <c r="C5" s="7"/>
      <c r="D5" s="7"/>
      <c r="E5" s="8"/>
    </row>
    <row r="6" customFormat="false" ht="17.25" hidden="false" customHeight="true" outlineLevel="0" collapsed="false">
      <c r="A6" s="2"/>
      <c r="B6" s="9" t="s">
        <v>0</v>
      </c>
      <c r="C6" s="10"/>
      <c r="D6" s="7"/>
      <c r="E6" s="8"/>
    </row>
    <row r="7" customFormat="false" ht="16.5" hidden="false" customHeight="false" outlineLevel="0" collapsed="false">
      <c r="A7" s="2"/>
      <c r="B7" s="9" t="s">
        <v>1</v>
      </c>
      <c r="C7" s="10"/>
      <c r="D7" s="7"/>
      <c r="E7" s="8"/>
    </row>
    <row r="8" customFormat="false" ht="16.5" hidden="false" customHeight="false" outlineLevel="0" collapsed="false">
      <c r="A8" s="2"/>
      <c r="B8" s="11" t="s">
        <v>2</v>
      </c>
      <c r="C8" s="11"/>
      <c r="D8" s="11"/>
      <c r="E8" s="11"/>
    </row>
    <row r="9" customFormat="false" ht="17.25" hidden="false" customHeight="false" outlineLevel="0" collapsed="false">
      <c r="A9" s="2"/>
      <c r="B9" s="9" t="s">
        <v>3</v>
      </c>
      <c r="C9" s="10"/>
      <c r="D9" s="7"/>
      <c r="E9" s="8"/>
    </row>
    <row r="10" customFormat="false" ht="17.25" hidden="false" customHeight="false" outlineLevel="0" collapsed="false">
      <c r="A10" s="2"/>
      <c r="B10" s="12" t="s">
        <v>4</v>
      </c>
      <c r="C10" s="12"/>
      <c r="D10" s="12"/>
      <c r="E10" s="8"/>
    </row>
    <row r="11" customFormat="false" ht="6.75" hidden="false" customHeight="true" outlineLevel="0" collapsed="false">
      <c r="A11" s="2"/>
      <c r="B11" s="6"/>
      <c r="C11" s="7"/>
      <c r="D11" s="7"/>
      <c r="E11" s="8"/>
    </row>
    <row r="12" customFormat="false" ht="17.25" hidden="false" customHeight="false" outlineLevel="0" collapsed="false">
      <c r="A12" s="2"/>
      <c r="B12" s="13" t="s">
        <v>5</v>
      </c>
      <c r="C12" s="14" t="s">
        <v>6</v>
      </c>
      <c r="D12" s="15" t="s">
        <v>7</v>
      </c>
      <c r="E12" s="8"/>
    </row>
    <row r="13" customFormat="false" ht="9.75" hidden="false" customHeight="true" outlineLevel="0" collapsed="false">
      <c r="A13" s="2"/>
      <c r="B13" s="16"/>
      <c r="C13" s="16"/>
      <c r="D13" s="16"/>
      <c r="E13" s="8"/>
    </row>
    <row r="14" customFormat="false" ht="16.5" hidden="false" customHeight="false" outlineLevel="0" collapsed="false">
      <c r="A14" s="2"/>
      <c r="B14" s="17" t="s">
        <v>8</v>
      </c>
      <c r="C14" s="18"/>
      <c r="D14" s="19"/>
      <c r="E14" s="8"/>
    </row>
    <row r="15" customFormat="false" ht="16.5" hidden="false" customHeight="true" outlineLevel="0" collapsed="false">
      <c r="A15" s="2"/>
      <c r="B15" s="20" t="s">
        <v>9</v>
      </c>
      <c r="C15" s="21" t="n">
        <f aca="false">'Print Ad'!F10</f>
        <v>1210573.88</v>
      </c>
      <c r="D15" s="22" t="n">
        <f aca="false">C15/C17</f>
        <v>1</v>
      </c>
      <c r="E15" s="8"/>
    </row>
    <row r="16" customFormat="false" ht="3" hidden="false" customHeight="true" outlineLevel="0" collapsed="false">
      <c r="A16" s="2"/>
      <c r="B16" s="23"/>
      <c r="C16" s="24"/>
      <c r="D16" s="25"/>
      <c r="E16" s="8"/>
    </row>
    <row r="17" customFormat="false" ht="16.5" hidden="false" customHeight="true" outlineLevel="0" collapsed="false">
      <c r="A17" s="2"/>
      <c r="B17" s="20" t="s">
        <v>10</v>
      </c>
      <c r="C17" s="26" t="n">
        <f aca="false">SUM(C15:C16)</f>
        <v>1210573.88</v>
      </c>
      <c r="D17" s="22"/>
      <c r="E17" s="8"/>
    </row>
    <row r="18" customFormat="false" ht="18.6" hidden="false" customHeight="true" outlineLevel="0" collapsed="false">
      <c r="A18" s="2"/>
      <c r="B18" s="20" t="s">
        <v>11</v>
      </c>
      <c r="C18" s="27" t="n">
        <f aca="false">C17*10%</f>
        <v>121057.388</v>
      </c>
      <c r="D18" s="28"/>
      <c r="E18" s="8"/>
      <c r="G18" s="1" t="s">
        <v>12</v>
      </c>
    </row>
    <row r="19" customFormat="false" ht="17.45" hidden="false" customHeight="true" outlineLevel="0" collapsed="false">
      <c r="A19" s="2"/>
      <c r="B19" s="23" t="s">
        <v>13</v>
      </c>
      <c r="C19" s="29" t="n">
        <f aca="false">C18*7.5%</f>
        <v>9079.3041</v>
      </c>
      <c r="D19" s="25"/>
      <c r="E19" s="30"/>
    </row>
    <row r="20" customFormat="false" ht="17.25" hidden="false" customHeight="false" outlineLevel="0" collapsed="false">
      <c r="A20" s="2"/>
      <c r="B20" s="31" t="s">
        <v>14</v>
      </c>
      <c r="C20" s="32" t="n">
        <f aca="false">SUM(C17:C19)</f>
        <v>1340710.5721</v>
      </c>
      <c r="D20" s="33" t="n">
        <f aca="false">SUM(D15:D15)</f>
        <v>1</v>
      </c>
      <c r="E20" s="8"/>
    </row>
    <row r="21" customFormat="false" ht="16.5" hidden="false" customHeight="false" outlineLevel="0" collapsed="false">
      <c r="A21" s="2"/>
      <c r="B21" s="6"/>
      <c r="C21" s="7"/>
      <c r="D21" s="34"/>
      <c r="E21" s="8"/>
    </row>
    <row r="22" customFormat="false" ht="16.5" hidden="false" customHeight="false" outlineLevel="0" collapsed="false">
      <c r="A22" s="2"/>
      <c r="B22" s="35" t="s">
        <v>15</v>
      </c>
      <c r="C22" s="36"/>
      <c r="D22" s="37"/>
      <c r="E22" s="8"/>
    </row>
    <row r="23" customFormat="false" ht="16.5" hidden="false" customHeight="false" outlineLevel="0" collapsed="false">
      <c r="A23" s="2"/>
      <c r="B23" s="35" t="s">
        <v>0</v>
      </c>
      <c r="C23" s="36"/>
      <c r="D23" s="37" t="s">
        <v>16</v>
      </c>
      <c r="E23" s="8"/>
    </row>
    <row r="24" customFormat="false" ht="16.5" hidden="false" customHeight="false" outlineLevel="0" collapsed="false">
      <c r="A24" s="2"/>
      <c r="B24" s="35"/>
      <c r="C24" s="38"/>
      <c r="D24" s="37"/>
      <c r="E24" s="8"/>
    </row>
    <row r="25" customFormat="false" ht="16.5" hidden="false" customHeight="false" outlineLevel="0" collapsed="false">
      <c r="A25" s="2"/>
      <c r="B25" s="35" t="s">
        <v>17</v>
      </c>
      <c r="C25" s="37"/>
      <c r="D25" s="37" t="s">
        <v>18</v>
      </c>
      <c r="E25" s="8"/>
    </row>
    <row r="26" customFormat="false" ht="16.5" hidden="false" customHeight="false" outlineLevel="0" collapsed="false">
      <c r="A26" s="2"/>
      <c r="B26" s="35"/>
      <c r="C26" s="37"/>
      <c r="D26" s="37"/>
      <c r="E26" s="8"/>
    </row>
    <row r="27" customFormat="false" ht="16.5" hidden="false" customHeight="false" outlineLevel="0" collapsed="false">
      <c r="A27" s="2"/>
      <c r="B27" s="35" t="s">
        <v>19</v>
      </c>
      <c r="C27" s="37"/>
      <c r="D27" s="37" t="s">
        <v>19</v>
      </c>
      <c r="E27" s="8"/>
    </row>
    <row r="28" customFormat="false" ht="16.5" hidden="false" customHeight="false" outlineLevel="0" collapsed="false">
      <c r="A28" s="2"/>
      <c r="B28" s="35"/>
      <c r="C28" s="37"/>
      <c r="D28" s="37"/>
      <c r="E28" s="8"/>
    </row>
    <row r="29" customFormat="false" ht="16.5" hidden="false" customHeight="false" outlineLevel="0" collapsed="false">
      <c r="A29" s="2"/>
      <c r="B29" s="35" t="s">
        <v>20</v>
      </c>
      <c r="C29" s="37"/>
      <c r="D29" s="37" t="s">
        <v>21</v>
      </c>
      <c r="E29" s="8"/>
    </row>
    <row r="30" customFormat="false" ht="17.25" hidden="false" customHeight="false" outlineLevel="0" collapsed="false">
      <c r="A30" s="2"/>
      <c r="B30" s="39"/>
      <c r="C30" s="40"/>
      <c r="D30" s="40"/>
      <c r="E30" s="41"/>
    </row>
    <row r="31" customFormat="false" ht="16.5" hidden="false" customHeight="false" outlineLevel="0" collapsed="false">
      <c r="A31" s="2"/>
      <c r="B31" s="2"/>
      <c r="C31" s="2"/>
      <c r="D31" s="2"/>
    </row>
  </sheetData>
  <mergeCells count="3">
    <mergeCell ref="B8:E8"/>
    <mergeCell ref="B10:D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99"/>
    <col collapsed="false" customWidth="true" hidden="false" outlineLevel="0" max="5" min="4" style="0" width="9.56"/>
    <col collapsed="false" customWidth="true" hidden="false" outlineLevel="0" max="6" min="6" style="0" width="14.56"/>
  </cols>
  <sheetData>
    <row r="1" s="42" customFormat="true" ht="15" hidden="false" customHeight="false" outlineLevel="0" collapsed="false"/>
    <row r="2" s="42" customFormat="true" ht="21.75" hidden="false" customHeight="true" outlineLevel="0" collapsed="false"/>
    <row r="3" customFormat="false" ht="104.25" hidden="false" customHeight="true" outlineLevel="0" collapsed="false">
      <c r="A3" s="42"/>
      <c r="B3" s="43" t="s">
        <v>9</v>
      </c>
      <c r="C3" s="44" t="s">
        <v>22</v>
      </c>
      <c r="D3" s="44" t="s">
        <v>23</v>
      </c>
      <c r="E3" s="45" t="s">
        <v>24</v>
      </c>
      <c r="F3" s="46" t="s">
        <v>25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</row>
    <row r="4" customFormat="false" ht="7.5" hidden="true" customHeight="true" outlineLevel="0" collapsed="false">
      <c r="A4" s="42"/>
      <c r="B4" s="47"/>
      <c r="C4" s="48"/>
      <c r="D4" s="48"/>
      <c r="E4" s="49"/>
      <c r="F4" s="50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</row>
    <row r="5" customFormat="false" ht="15.75" hidden="false" customHeight="false" outlineLevel="0" collapsed="false">
      <c r="A5" s="42"/>
      <c r="B5" s="51" t="s">
        <v>26</v>
      </c>
      <c r="C5" s="48"/>
      <c r="D5" s="48"/>
      <c r="E5" s="48"/>
      <c r="F5" s="50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</row>
    <row r="6" customFormat="false" ht="32.25" hidden="false" customHeight="true" outlineLevel="0" collapsed="false">
      <c r="A6" s="42"/>
      <c r="B6" s="52" t="s">
        <v>27</v>
      </c>
      <c r="C6" s="53" t="n">
        <v>589255.88</v>
      </c>
      <c r="D6" s="54" t="n">
        <v>570718</v>
      </c>
      <c r="E6" s="54"/>
      <c r="F6" s="55" t="n">
        <f aca="false">SUM(C6:E6)</f>
        <v>1159973.88</v>
      </c>
      <c r="G6" s="42"/>
      <c r="H6" s="42"/>
      <c r="I6" s="56"/>
      <c r="J6" s="56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customFormat="false" ht="18.75" hidden="false" customHeight="true" outlineLevel="0" collapsed="false">
      <c r="A7" s="42"/>
      <c r="B7" s="57" t="s">
        <v>28</v>
      </c>
      <c r="C7" s="53"/>
      <c r="D7" s="54"/>
      <c r="E7" s="54"/>
      <c r="F7" s="55" t="n">
        <v>50000</v>
      </c>
      <c r="G7" s="42"/>
      <c r="H7" s="42"/>
      <c r="I7" s="56"/>
      <c r="J7" s="56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18" hidden="false" customHeight="true" outlineLevel="0" collapsed="false">
      <c r="A8" s="42"/>
      <c r="B8" s="57" t="s">
        <v>29</v>
      </c>
      <c r="C8" s="53"/>
      <c r="D8" s="54"/>
      <c r="E8" s="54"/>
      <c r="F8" s="55" t="n">
        <v>600</v>
      </c>
      <c r="G8" s="42"/>
      <c r="H8" s="42"/>
      <c r="I8" s="56"/>
      <c r="J8" s="56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16.5" hidden="false" customHeight="false" outlineLevel="0" collapsed="false">
      <c r="A9" s="42"/>
      <c r="B9" s="58" t="s">
        <v>30</v>
      </c>
      <c r="C9" s="59" t="n">
        <v>1</v>
      </c>
      <c r="D9" s="59" t="n">
        <v>1</v>
      </c>
      <c r="E9" s="60" t="n">
        <f aca="false">SUM(C9:D9)</f>
        <v>2</v>
      </c>
      <c r="F9" s="61"/>
      <c r="G9" s="42"/>
      <c r="H9" s="5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17.25" hidden="false" customHeight="false" outlineLevel="0" collapsed="false">
      <c r="A10" s="42"/>
      <c r="B10" s="62"/>
      <c r="C10" s="63"/>
      <c r="D10" s="63"/>
      <c r="E10" s="63"/>
      <c r="F10" s="64" t="n">
        <f aca="false">SUM(F6:F9)</f>
        <v>1210573.88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customFormat="false" ht="15" hidden="false" customHeight="false" outlineLevel="0" collapsed="false">
      <c r="A12" s="42"/>
      <c r="B12" s="42"/>
      <c r="C12" s="56"/>
      <c r="D12" s="56"/>
      <c r="E12" s="5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</row>
    <row r="13" customFormat="false" ht="15" hidden="false" customHeight="false" outlineLevel="0" collapsed="false">
      <c r="A13" s="42"/>
      <c r="B13" s="42"/>
      <c r="C13" s="42"/>
      <c r="D13" s="65"/>
      <c r="E13" s="42"/>
      <c r="F13" s="56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</row>
    <row r="14" customFormat="false" ht="15" hidden="false" customHeight="false" outlineLevel="0" collapsed="false">
      <c r="A14" s="42"/>
      <c r="B14" s="42" t="s">
        <v>31</v>
      </c>
      <c r="C14" s="56"/>
      <c r="D14" s="56"/>
      <c r="E14" s="56"/>
      <c r="F14" s="65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</row>
    <row r="15" customFormat="false" ht="15" hidden="false" customHeight="false" outlineLevel="0" collapsed="false">
      <c r="A15" s="42"/>
      <c r="B15" s="42"/>
      <c r="C15" s="65"/>
      <c r="D15" s="66"/>
      <c r="E15" s="56"/>
      <c r="F15" s="56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customFormat="false" ht="15" hidden="false" customHeight="false" outlineLevel="0" collapsed="false">
      <c r="A16" s="42"/>
      <c r="B16" s="42"/>
      <c r="C16" s="56"/>
      <c r="D16" s="67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  <row r="17" customFormat="false" ht="15" hidden="false" customHeight="false" outlineLevel="0" collapsed="false">
      <c r="A17" s="42"/>
      <c r="B17" s="42"/>
      <c r="C17" s="42"/>
      <c r="D17" s="66"/>
      <c r="E17" s="42"/>
      <c r="F17" s="56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5:53:56Z</dcterms:created>
  <dc:creator>Olamide-PC</dc:creator>
  <dc:description/>
  <dc:language>en-US</dc:language>
  <cp:lastModifiedBy>user</cp:lastModifiedBy>
  <dcterms:modified xsi:type="dcterms:W3CDTF">2023-01-23T12:57:02Z</dcterms:modified>
  <cp:revision>0</cp:revision>
  <dc:subject/>
  <dc:title/>
</cp:coreProperties>
</file>